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2</t>
  </si>
  <si>
    <t xml:space="preserve">INSTITUTO TECNOLOGICO SUPERIOR DE HUETAMO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ACREDITACION GESTION EMPRESARIAL</t>
  </si>
  <si>
    <t xml:space="preserve">          ACREDITACION INDUSTRIAL</t>
  </si>
  <si>
    <t xml:space="preserve">          ACREDITACION SISTEMAS COMPUTACIONALES</t>
  </si>
  <si>
    <t xml:space="preserve">RECURSO ESTATAL</t>
  </si>
  <si>
    <t xml:space="preserve">          PLANEACION</t>
  </si>
  <si>
    <t xml:space="preserve">          ACADEMICO</t>
  </si>
  <si>
    <t xml:space="preserve">          VINCULACION</t>
  </si>
  <si>
    <t xml:space="preserve">          ADMINISTRACION</t>
  </si>
  <si>
    <t xml:space="preserve">          CALIDAD</t>
  </si>
  <si>
    <t xml:space="preserve">RECURSO FEDERAL</t>
  </si>
  <si>
    <t xml:space="preserve">RECURSO PROPIO</t>
  </si>
  <si>
    <t xml:space="preserve">Total del Gast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2400000</v>
      </c>
      <c r="D16" s="13" t="n">
        <v>706300</v>
      </c>
      <c r="E16" s="14" t="n">
        <f aca="false">C16+D16</f>
        <v>3106300</v>
      </c>
      <c r="F16" s="13" t="n">
        <v>2960068.2</v>
      </c>
      <c r="G16" s="13" t="n">
        <v>2960068.2</v>
      </c>
      <c r="H16" s="14" t="n">
        <f aca="false">E16-F16</f>
        <v>146231.8</v>
      </c>
    </row>
    <row r="17" customFormat="false" ht="14.25" hidden="false" customHeight="false" outlineLevel="0" collapsed="false">
      <c r="B17" s="15" t="s">
        <v>16</v>
      </c>
      <c r="C17" s="16" t="n">
        <v>800000</v>
      </c>
      <c r="D17" s="16" t="n">
        <v>310642.47</v>
      </c>
      <c r="E17" s="17" t="n">
        <f aca="false">C17+D17</f>
        <v>1110642.47</v>
      </c>
      <c r="F17" s="16" t="n">
        <v>1102875.09</v>
      </c>
      <c r="G17" s="16" t="n">
        <v>1102875.09</v>
      </c>
      <c r="H17" s="17" t="n">
        <f aca="false">E17-F17</f>
        <v>7767.37999999989</v>
      </c>
    </row>
    <row r="18" customFormat="false" ht="14.25" hidden="false" customHeight="false" outlineLevel="0" collapsed="false">
      <c r="B18" s="15" t="s">
        <v>17</v>
      </c>
      <c r="C18" s="16" t="n">
        <v>800000</v>
      </c>
      <c r="D18" s="16" t="n">
        <v>94843.87</v>
      </c>
      <c r="E18" s="17" t="n">
        <f aca="false">C18+D18</f>
        <v>894843.87</v>
      </c>
      <c r="F18" s="16" t="n">
        <v>827186.81</v>
      </c>
      <c r="G18" s="16" t="n">
        <v>827186.81</v>
      </c>
      <c r="H18" s="17" t="n">
        <f aca="false">E18-F18</f>
        <v>67657.0599999999</v>
      </c>
    </row>
    <row r="19" customFormat="false" ht="24" hidden="false" customHeight="false" outlineLevel="0" collapsed="false">
      <c r="B19" s="15" t="s">
        <v>18</v>
      </c>
      <c r="C19" s="16" t="n">
        <v>800000</v>
      </c>
      <c r="D19" s="16" t="n">
        <v>300813.66</v>
      </c>
      <c r="E19" s="17" t="n">
        <f aca="false">C19+D19</f>
        <v>1100813.66</v>
      </c>
      <c r="F19" s="16" t="n">
        <v>1030006.3</v>
      </c>
      <c r="G19" s="16" t="n">
        <v>1030006.3</v>
      </c>
      <c r="H19" s="17" t="n">
        <f aca="false">E19-F19</f>
        <v>70807.3599999999</v>
      </c>
    </row>
    <row r="20" customFormat="false" ht="14.25" hidden="false" customHeight="false" outlineLevel="0" collapsed="false">
      <c r="B20" s="12" t="s">
        <v>19</v>
      </c>
      <c r="C20" s="13" t="n">
        <v>18927804.39</v>
      </c>
      <c r="D20" s="13" t="n">
        <v>614372.65</v>
      </c>
      <c r="E20" s="14" t="n">
        <f aca="false">C20+D20</f>
        <v>19542177.04</v>
      </c>
      <c r="F20" s="13" t="n">
        <v>19531875.27</v>
      </c>
      <c r="G20" s="13" t="n">
        <v>19531875.27</v>
      </c>
      <c r="H20" s="14" t="n">
        <f aca="false">E20-F20</f>
        <v>10301.7699999996</v>
      </c>
    </row>
    <row r="21" customFormat="false" ht="14.25" hidden="false" customHeight="false" outlineLevel="0" collapsed="false">
      <c r="B21" s="15" t="s">
        <v>20</v>
      </c>
      <c r="C21" s="16" t="n">
        <v>482428.36</v>
      </c>
      <c r="D21" s="16" t="n">
        <v>666571.98</v>
      </c>
      <c r="E21" s="17" t="n">
        <f aca="false">C21+D21</f>
        <v>1149000.34</v>
      </c>
      <c r="F21" s="16" t="n">
        <v>1149000.34</v>
      </c>
      <c r="G21" s="16" t="n">
        <v>1149000.34</v>
      </c>
      <c r="H21" s="17" t="n">
        <f aca="false">E21-F21</f>
        <v>0</v>
      </c>
    </row>
    <row r="22" customFormat="false" ht="14.25" hidden="false" customHeight="false" outlineLevel="0" collapsed="false">
      <c r="B22" s="15" t="s">
        <v>21</v>
      </c>
      <c r="C22" s="16" t="n">
        <v>1157398.5</v>
      </c>
      <c r="D22" s="16" t="n">
        <v>-19689.59</v>
      </c>
      <c r="E22" s="17" t="n">
        <f aca="false">C22+D22</f>
        <v>1137708.91</v>
      </c>
      <c r="F22" s="16" t="n">
        <v>1136088.91</v>
      </c>
      <c r="G22" s="16" t="n">
        <v>1136088.91</v>
      </c>
      <c r="H22" s="17" t="n">
        <f aca="false">E22-F22</f>
        <v>1620</v>
      </c>
    </row>
    <row r="23" customFormat="false" ht="14.25" hidden="false" customHeight="false" outlineLevel="0" collapsed="false">
      <c r="B23" s="15" t="s">
        <v>22</v>
      </c>
      <c r="C23" s="16" t="n">
        <v>101431.61</v>
      </c>
      <c r="D23" s="16" t="n">
        <v>486264.22</v>
      </c>
      <c r="E23" s="17" t="n">
        <f aca="false">C23+D23</f>
        <v>587695.83</v>
      </c>
      <c r="F23" s="16" t="n">
        <v>587695.83</v>
      </c>
      <c r="G23" s="16" t="n">
        <v>587695.83</v>
      </c>
      <c r="H23" s="17" t="n">
        <f aca="false">E23-F23</f>
        <v>0</v>
      </c>
    </row>
    <row r="24" customFormat="false" ht="14.25" hidden="false" customHeight="false" outlineLevel="0" collapsed="false">
      <c r="B24" s="15" t="s">
        <v>23</v>
      </c>
      <c r="C24" s="16" t="n">
        <v>17136545.92</v>
      </c>
      <c r="D24" s="16" t="n">
        <v>-481533.96</v>
      </c>
      <c r="E24" s="17" t="n">
        <f aca="false">C24+D24</f>
        <v>16655011.96</v>
      </c>
      <c r="F24" s="16" t="n">
        <v>16646330.19</v>
      </c>
      <c r="G24" s="16" t="n">
        <v>16646330.19</v>
      </c>
      <c r="H24" s="17" t="n">
        <f aca="false">E24-F24</f>
        <v>8681.77000000142</v>
      </c>
    </row>
    <row r="25" customFormat="false" ht="14.25" hidden="false" customHeight="false" outlineLevel="0" collapsed="false">
      <c r="B25" s="15" t="s">
        <v>24</v>
      </c>
      <c r="C25" s="16" t="n">
        <v>50000</v>
      </c>
      <c r="D25" s="16" t="n">
        <v>-37240</v>
      </c>
      <c r="E25" s="17" t="n">
        <f aca="false">C25+D25</f>
        <v>12760</v>
      </c>
      <c r="F25" s="16" t="n">
        <v>12760</v>
      </c>
      <c r="G25" s="16" t="n">
        <v>12760</v>
      </c>
      <c r="H25" s="17" t="n">
        <f aca="false">E25-F25</f>
        <v>0</v>
      </c>
    </row>
    <row r="26" customFormat="false" ht="14.25" hidden="false" customHeight="false" outlineLevel="0" collapsed="false">
      <c r="B26" s="12" t="s">
        <v>25</v>
      </c>
      <c r="C26" s="13" t="n">
        <v>17349149</v>
      </c>
      <c r="D26" s="13" t="n">
        <v>473598</v>
      </c>
      <c r="E26" s="14" t="n">
        <f aca="false">C26+D26</f>
        <v>17822747</v>
      </c>
      <c r="F26" s="13" t="n">
        <v>17795688.74</v>
      </c>
      <c r="G26" s="13" t="n">
        <v>17795688.74</v>
      </c>
      <c r="H26" s="14" t="n">
        <f aca="false">E26-F26</f>
        <v>27058.2600000016</v>
      </c>
    </row>
    <row r="27" customFormat="false" ht="14.25" hidden="false" customHeight="false" outlineLevel="0" collapsed="false">
      <c r="B27" s="15" t="s">
        <v>20</v>
      </c>
      <c r="C27" s="16" t="n">
        <v>286577</v>
      </c>
      <c r="D27" s="16" t="n">
        <v>220527.94</v>
      </c>
      <c r="E27" s="17" t="n">
        <f aca="false">C27+D27</f>
        <v>507104.94</v>
      </c>
      <c r="F27" s="16" t="n">
        <v>507104.94</v>
      </c>
      <c r="G27" s="16" t="n">
        <v>507104.94</v>
      </c>
      <c r="H27" s="17" t="n">
        <f aca="false">E27-F27</f>
        <v>0</v>
      </c>
    </row>
    <row r="28" customFormat="false" ht="14.25" hidden="false" customHeight="false" outlineLevel="0" collapsed="false">
      <c r="B28" s="15" t="s">
        <v>21</v>
      </c>
      <c r="C28" s="16" t="n">
        <v>1864935.55</v>
      </c>
      <c r="D28" s="16" t="n">
        <v>-401891.34</v>
      </c>
      <c r="E28" s="17" t="n">
        <f aca="false">C28+D28</f>
        <v>1463044.21</v>
      </c>
      <c r="F28" s="16" t="n">
        <v>1463044.21</v>
      </c>
      <c r="G28" s="16" t="n">
        <v>1463044.21</v>
      </c>
      <c r="H28" s="17" t="n">
        <f aca="false">E28-F28</f>
        <v>0</v>
      </c>
    </row>
    <row r="29" customFormat="false" ht="14.25" hidden="false" customHeight="false" outlineLevel="0" collapsed="false">
      <c r="B29" s="15" t="s">
        <v>22</v>
      </c>
      <c r="C29" s="16" t="n">
        <v>163446.47</v>
      </c>
      <c r="D29" s="16" t="n">
        <v>14935.15</v>
      </c>
      <c r="E29" s="17" t="n">
        <f aca="false">C29+D29</f>
        <v>178381.62</v>
      </c>
      <c r="F29" s="16" t="n">
        <v>178381.62</v>
      </c>
      <c r="G29" s="16" t="n">
        <v>178381.62</v>
      </c>
      <c r="H29" s="17" t="n">
        <f aca="false">E29-F29</f>
        <v>0</v>
      </c>
    </row>
    <row r="30" customFormat="false" ht="14.25" hidden="false" customHeight="false" outlineLevel="0" collapsed="false">
      <c r="B30" s="15" t="s">
        <v>23</v>
      </c>
      <c r="C30" s="16" t="n">
        <v>14964868.68</v>
      </c>
      <c r="D30" s="16" t="n">
        <v>709347.55</v>
      </c>
      <c r="E30" s="17" t="n">
        <f aca="false">C30+D30</f>
        <v>15674216.23</v>
      </c>
      <c r="F30" s="16" t="n">
        <v>15647157.97</v>
      </c>
      <c r="G30" s="16" t="n">
        <v>15647157.97</v>
      </c>
      <c r="H30" s="17" t="n">
        <f aca="false">E30-F30</f>
        <v>27058.2599999998</v>
      </c>
    </row>
    <row r="31" customFormat="false" ht="14.25" hidden="false" customHeight="false" outlineLevel="0" collapsed="false">
      <c r="B31" s="15" t="s">
        <v>24</v>
      </c>
      <c r="C31" s="16" t="n">
        <v>69321.3</v>
      </c>
      <c r="D31" s="16" t="n">
        <v>-69321.3</v>
      </c>
      <c r="E31" s="17" t="n">
        <f aca="false">C31+D31</f>
        <v>0</v>
      </c>
      <c r="F31" s="16" t="n">
        <v>0</v>
      </c>
      <c r="G31" s="16" t="n">
        <v>0</v>
      </c>
      <c r="H31" s="17" t="n">
        <f aca="false">E31-F31</f>
        <v>0</v>
      </c>
    </row>
    <row r="32" customFormat="false" ht="14.25" hidden="false" customHeight="false" outlineLevel="0" collapsed="false">
      <c r="B32" s="12" t="s">
        <v>26</v>
      </c>
      <c r="C32" s="13" t="n">
        <v>1450000</v>
      </c>
      <c r="D32" s="13" t="n">
        <v>0</v>
      </c>
      <c r="E32" s="14" t="n">
        <f aca="false">C32+D32</f>
        <v>1450000</v>
      </c>
      <c r="F32" s="13" t="n">
        <v>1310803.9</v>
      </c>
      <c r="G32" s="13" t="n">
        <v>1310803.9</v>
      </c>
      <c r="H32" s="14" t="n">
        <f aca="false">E32-F32</f>
        <v>139196.1</v>
      </c>
    </row>
    <row r="33" customFormat="false" ht="14.25" hidden="false" customHeight="false" outlineLevel="0" collapsed="false">
      <c r="B33" s="15" t="s">
        <v>20</v>
      </c>
      <c r="C33" s="16" t="n">
        <v>96555.49</v>
      </c>
      <c r="D33" s="16" t="n">
        <v>89991.2</v>
      </c>
      <c r="E33" s="17" t="n">
        <f aca="false">C33+D33</f>
        <v>186546.69</v>
      </c>
      <c r="F33" s="16" t="n">
        <v>166998.14</v>
      </c>
      <c r="G33" s="16" t="n">
        <v>166998.14</v>
      </c>
      <c r="H33" s="17" t="n">
        <f aca="false">E33-F33</f>
        <v>19548.55</v>
      </c>
    </row>
    <row r="34" customFormat="false" ht="14.25" hidden="false" customHeight="false" outlineLevel="0" collapsed="false">
      <c r="B34" s="15" t="s">
        <v>21</v>
      </c>
      <c r="C34" s="16" t="n">
        <v>1318915.51</v>
      </c>
      <c r="D34" s="16" t="n">
        <v>-160567.12</v>
      </c>
      <c r="E34" s="17" t="n">
        <f aca="false">C34+D34</f>
        <v>1158348.39</v>
      </c>
      <c r="F34" s="16" t="n">
        <v>1038873.02</v>
      </c>
      <c r="G34" s="16" t="n">
        <v>1038873.02</v>
      </c>
      <c r="H34" s="17" t="n">
        <f aca="false">E34-F34</f>
        <v>119475.37</v>
      </c>
    </row>
    <row r="35" customFormat="false" ht="14.25" hidden="false" customHeight="false" outlineLevel="0" collapsed="false">
      <c r="B35" s="15" t="s">
        <v>22</v>
      </c>
      <c r="C35" s="16" t="n">
        <v>15472</v>
      </c>
      <c r="D35" s="16" t="n">
        <v>6888</v>
      </c>
      <c r="E35" s="17" t="n">
        <f aca="false">C35+D35</f>
        <v>22360</v>
      </c>
      <c r="F35" s="16" t="n">
        <v>22360</v>
      </c>
      <c r="G35" s="16" t="n">
        <v>22360</v>
      </c>
      <c r="H35" s="17" t="n">
        <f aca="false">E35-F35</f>
        <v>0</v>
      </c>
    </row>
    <row r="36" customFormat="false" ht="14.25" hidden="false" customHeight="false" outlineLevel="0" collapsed="false">
      <c r="B36" s="15" t="s">
        <v>23</v>
      </c>
      <c r="C36" s="16" t="n">
        <v>19057</v>
      </c>
      <c r="D36" s="16" t="n">
        <v>63687.92</v>
      </c>
      <c r="E36" s="17" t="n">
        <f aca="false">C36+D36</f>
        <v>82744.92</v>
      </c>
      <c r="F36" s="16" t="n">
        <v>82572.74</v>
      </c>
      <c r="G36" s="16" t="n">
        <v>82572.74</v>
      </c>
      <c r="H36" s="17" t="n">
        <f aca="false">E36-F36</f>
        <v>172.179999999993</v>
      </c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7</v>
      </c>
      <c r="C48" s="22" t="n">
        <v>40126953.39</v>
      </c>
      <c r="D48" s="22" t="n">
        <v>1794270.65</v>
      </c>
      <c r="E48" s="22" t="n">
        <v>41921224.04</v>
      </c>
      <c r="F48" s="22" t="n">
        <v>41598436.11</v>
      </c>
      <c r="G48" s="22" t="n">
        <v>41598436.11</v>
      </c>
      <c r="H48" s="22" t="n">
        <v>322787.93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8</v>
      </c>
      <c r="C50" s="26"/>
      <c r="D50" s="26"/>
      <c r="F50" s="26" t="s">
        <v>29</v>
      </c>
      <c r="G50" s="26"/>
      <c r="H50" s="26"/>
    </row>
    <row r="51" s="28" customFormat="true" ht="15" hidden="false" customHeight="true" outlineLevel="0" collapsed="false">
      <c r="A51" s="25"/>
      <c r="B51" s="27" t="s">
        <v>30</v>
      </c>
      <c r="C51" s="27"/>
      <c r="D51" s="27"/>
      <c r="F51" s="27" t="s">
        <v>3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ITSH PC1</cp:lastModifiedBy>
  <cp:lastPrinted>2022-08-19T17:37:27Z</cp:lastPrinted>
  <dcterms:modified xsi:type="dcterms:W3CDTF">2023-02-21T20:07:14Z</dcterms:modified>
  <cp:revision>0</cp:revision>
  <dc:subject/>
  <dc:title/>
</cp:coreProperties>
</file>